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nauda" sheetId="1" state="visible" r:id="rId2"/>
  </sheets>
  <definedNames>
    <definedName function="false" hidden="false" localSheetId="0" name="_xlnm.Print_Titles" vbProcedure="false">Panauda!$10:$10</definedName>
    <definedName function="false" hidden="false" name="OLE_LINK1" vbProcedure="false">#REF!</definedName>
    <definedName function="false" hidden="false" name="OLE_LINK11" vbProcedure="false">#REF!</definedName>
    <definedName function="false" hidden="false" name="OLE_LINK3" vbProcedure="false">#REF!</definedName>
    <definedName function="false" hidden="false" name="OLE_LINK5" vbProcedure="false">#REF!</definedName>
    <definedName function="false" hidden="false" name="Tekstas10" vbProcedure="false">#REF!</definedName>
    <definedName function="false" hidden="false" name="Tekstas11" vbProcedure="false">#REF!</definedName>
    <definedName function="false" hidden="false" name="Tekstas12" vbProcedure="false">#REF!</definedName>
    <definedName function="false" hidden="false" name="Tekstas13" vbProcedure="false">#REF!</definedName>
    <definedName function="false" hidden="false" name="Tekstas15" vbProcedure="false">#REF!</definedName>
    <definedName function="false" hidden="false" name="Tekstas16" vbProcedure="false">#REF!</definedName>
    <definedName function="false" hidden="false" name="Tekstas17" vbProcedure="false">#REF!</definedName>
    <definedName function="false" hidden="false" name="Tekstas18" vbProcedure="false">#REF!</definedName>
    <definedName function="false" hidden="false" name="Tekstas19" vbProcedure="false">#REF!</definedName>
    <definedName function="false" hidden="false" name="Tekstas21" vbProcedure="false">#REF!</definedName>
    <definedName function="false" hidden="false" name="Tekstas22" vbProcedure="false">#REF!</definedName>
    <definedName function="false" hidden="false" name="Tekstas3" vbProcedure="false">#REF!</definedName>
    <definedName function="false" hidden="false" name="Tekstas4" vbProcedure="false">#REF!</definedName>
    <definedName function="false" hidden="false" name="Tekstas55" vbProcedure="false">#REF!</definedName>
    <definedName function="false" hidden="false" name="Tekstas6" vbProcedure="false">#REF!</definedName>
    <definedName function="false" hidden="false" name="Tekstas7" vbProcedure="false">#REF!</definedName>
    <definedName function="false" hidden="false" name="Tekstas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0">
  <si>
    <t xml:space="preserve">Kauno miesto savivaldybės tarybos</t>
  </si>
  <si>
    <t xml:space="preserve">2013 m. lapkričio 14 d.                        </t>
  </si>
  <si>
    <t xml:space="preserve">sprendimo Nr. T-637</t>
  </si>
  <si>
    <t xml:space="preserve">3 priedas</t>
  </si>
  <si>
    <t xml:space="preserve">..\t137637.doc</t>
  </si>
  <si>
    <t xml:space="preserve"> </t>
  </si>
  <si>
    <t xml:space="preserve">VALSTYBEI NUOSAVYBĖS TEISE PRIKLAUSANČIO, SAVIVALDYBĖS PATIKĖJIMO TEISE VALDOMO NEMATERIALIOJO IR ILGALAIKIO MATERIALIOJO TURTO, PERDUODAMO KAUNO KAZIO GRINIAUS PROGIMNAZIJAI VALDYTI IR NAUDOTI PANAUDOS PAGRINDAIS, SĄRAŠAS</t>
  </si>
  <si>
    <t xml:space="preserve">(Pagal 2013 m. lapkričio 30 d. būklę)</t>
  </si>
  <si>
    <t xml:space="preserve">Eil. Nr.</t>
  </si>
  <si>
    <t xml:space="preserve">Inven-toriaus Nr.</t>
  </si>
  <si>
    <t xml:space="preserve">Turto pavadinimas</t>
  </si>
  <si>
    <t xml:space="preserve">Kiekis, vnt.</t>
  </si>
  <si>
    <t xml:space="preserve">Įsigijimo vertė, Lt</t>
  </si>
  <si>
    <t xml:space="preserve">Nusidėvė-jimas, Lt</t>
  </si>
  <si>
    <r>
      <rPr>
        <sz val="11"/>
        <rFont val="Times New Roman"/>
        <family val="1"/>
        <charset val="186"/>
      </rPr>
      <t xml:space="preserve">Likutinė vertė, Lt (finansa- vimo šaltinis-valstybės biudžetas) </t>
    </r>
    <r>
      <rPr>
        <sz val="10"/>
        <rFont val="Times New Roman"/>
        <family val="1"/>
        <charset val="186"/>
      </rPr>
      <t xml:space="preserve">2013-11-30</t>
    </r>
  </si>
  <si>
    <r>
      <rPr>
        <sz val="11"/>
        <rFont val="Times New Roman"/>
        <family val="1"/>
        <charset val="186"/>
      </rPr>
      <t xml:space="preserve">Likutinė vertė, Lt (finan- savimo šaltinis-       kitos lėšos)   </t>
    </r>
    <r>
      <rPr>
        <sz val="10"/>
        <rFont val="Times New Roman"/>
        <family val="1"/>
        <charset val="186"/>
      </rPr>
      <t xml:space="preserve"> 2013-11-30</t>
    </r>
  </si>
  <si>
    <t xml:space="preserve">Nematerialusis turtas</t>
  </si>
  <si>
    <t xml:space="preserve">282175</t>
  </si>
  <si>
    <t xml:space="preserve">PĮ MKP Mokomoji dailės programa ARS „Epochos ir stiliai“   </t>
  </si>
  <si>
    <t xml:space="preserve">282176</t>
  </si>
  <si>
    <t xml:space="preserve">PĮ MKP Gimtoji istorija. Nuo 7 iki 12 klasės </t>
  </si>
  <si>
    <t xml:space="preserve">282177</t>
  </si>
  <si>
    <t xml:space="preserve">PĮ MKP Dabartinės lietuvių kalbos žodynas</t>
  </si>
  <si>
    <t xml:space="preserve">282178</t>
  </si>
  <si>
    <t xml:space="preserve">PĮ MKP Istorijos laboratorija</t>
  </si>
  <si>
    <t xml:space="preserve">282179</t>
  </si>
  <si>
    <t xml:space="preserve">PĮ MKP Tarptautinių žodžių žodynas „Interleksis“</t>
  </si>
  <si>
    <t xml:space="preserve">282180</t>
  </si>
  <si>
    <t xml:space="preserve">CD „Lokalizuotas raštinės atvirųjų programų rinkinys“ su dokumentacija</t>
  </si>
  <si>
    <t xml:space="preserve">282181</t>
  </si>
  <si>
    <t xml:space="preserve">PĮ MKP Lokalizuota dinaminė geometrija, 4 versija</t>
  </si>
  <si>
    <t xml:space="preserve">282182</t>
  </si>
  <si>
    <t xml:space="preserve">PĮ licencija švietimo įstaigoms                MS Office XP Pro AE</t>
  </si>
  <si>
    <t xml:space="preserve">282183</t>
  </si>
  <si>
    <t xml:space="preserve">282184</t>
  </si>
  <si>
    <t xml:space="preserve">282185</t>
  </si>
  <si>
    <t xml:space="preserve">282186</t>
  </si>
  <si>
    <t xml:space="preserve">PĮ MKP Lietuvių-rusų ir rusų-lietuvių kalbų žodynas LiRus</t>
  </si>
  <si>
    <t xml:space="preserve">282187</t>
  </si>
  <si>
    <t xml:space="preserve">PĮ MKP English+Millenium (9 CD)</t>
  </si>
  <si>
    <t xml:space="preserve">282188</t>
  </si>
  <si>
    <t xml:space="preserve">PĮ MKP Mokomoji dailės programa </t>
  </si>
  <si>
    <t xml:space="preserve">282189</t>
  </si>
  <si>
    <t xml:space="preserve">PĮ MKP Kompiuterinis anglų-lietuvių, lietuvių-anglų kalbų žodynas</t>
  </si>
  <si>
    <t xml:space="preserve">282190</t>
  </si>
  <si>
    <t xml:space="preserve">PĮ MKP „Šaltinėlis“. Mokomasis žaidimas vaikams"</t>
  </si>
  <si>
    <t xml:space="preserve">282191</t>
  </si>
  <si>
    <t xml:space="preserve">Brošiūra su kompaktine plokštele „Atvirosios bendrosios paskirties ir mokomosios programos“</t>
  </si>
  <si>
    <t xml:space="preserve">282192</t>
  </si>
  <si>
    <t xml:space="preserve">PĮ MKP informacinė sistema „InfoTESTAS 3.0“ </t>
  </si>
  <si>
    <t xml:space="preserve">282193</t>
  </si>
  <si>
    <t xml:space="preserve">PĮ MKP "Gimtoji istorija. Nuo 7 iki 12 klasės"</t>
  </si>
  <si>
    <t xml:space="preserve">282194</t>
  </si>
  <si>
    <t xml:space="preserve">282195</t>
  </si>
  <si>
    <t xml:space="preserve">282196</t>
  </si>
  <si>
    <t xml:space="preserve">PĮ MKP Tarptautinių žodžių žodynas</t>
  </si>
  <si>
    <t xml:space="preserve">282197</t>
  </si>
  <si>
    <t xml:space="preserve">PĮ MKP „Matematika 9“ su  „Dinamine geometrija“</t>
  </si>
  <si>
    <t xml:space="preserve">282198</t>
  </si>
  <si>
    <t xml:space="preserve">282199</t>
  </si>
  <si>
    <t xml:space="preserve">282200</t>
  </si>
  <si>
    <t xml:space="preserve">PĮ MKP English+Millenium</t>
  </si>
  <si>
    <t xml:space="preserve">282201</t>
  </si>
  <si>
    <t xml:space="preserve">Kompiuterinės mokymo priemonės</t>
  </si>
  <si>
    <t xml:space="preserve">282202</t>
  </si>
  <si>
    <t xml:space="preserve">Kompiuterinės mokymo priemonės (2005-12-30 Nr. 33-16-178)</t>
  </si>
  <si>
    <t xml:space="preserve">282203</t>
  </si>
  <si>
    <t xml:space="preserve">PĮ MKP „Įdomioji Lietuvos istorija“</t>
  </si>
  <si>
    <t xml:space="preserve">282204</t>
  </si>
  <si>
    <t xml:space="preserve">PĮ MKP Mokomoji dailės programa ARS II d. „Epochos ir stiliai“</t>
  </si>
  <si>
    <t xml:space="preserve">282205</t>
  </si>
  <si>
    <t xml:space="preserve">PĮ MKP „Lietuvių etninė kultūra“</t>
  </si>
  <si>
    <t xml:space="preserve">226598</t>
  </si>
  <si>
    <t xml:space="preserve">PĮ MKP „Abiword“</t>
  </si>
  <si>
    <t xml:space="preserve">226656</t>
  </si>
  <si>
    <t xml:space="preserve">PĮ MKP „Matematika 10“ su  „Dinamine geometrija“</t>
  </si>
  <si>
    <t xml:space="preserve">226747</t>
  </si>
  <si>
    <t xml:space="preserve">PĮ „Lietuvių kalbos bendrinė tartis“</t>
  </si>
  <si>
    <t xml:space="preserve">Viso sąskaita Nr. 1120001</t>
  </si>
  <si>
    <t xml:space="preserve">                  Ilgalaikis materialusis turtas</t>
  </si>
  <si>
    <t xml:space="preserve">282164</t>
  </si>
  <si>
    <t xml:space="preserve">Asmeninis kompiuteris                            Vector AK07 (su monitoriumi)</t>
  </si>
  <si>
    <t xml:space="preserve">Viso sąskaita Nr. 1208201</t>
  </si>
  <si>
    <t xml:space="preserve">282161</t>
  </si>
  <si>
    <t xml:space="preserve">Multimedia projektorius               „Toshiba X100“ </t>
  </si>
  <si>
    <t xml:space="preserve">Viso sąskaita Nr. 1208301</t>
  </si>
  <si>
    <t xml:space="preserve">Viso nematerialiojo turto</t>
  </si>
  <si>
    <t xml:space="preserve">Viso ilgalaikio materialiojo turto</t>
  </si>
  <si>
    <t xml:space="preserve">Iš viso nematerialiojo ir ilgalaikio materialiojo turto</t>
  </si>
  <si>
    <t xml:space="preserve">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3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"/>
      <family val="0"/>
      <charset val="186"/>
    </font>
    <font>
      <sz val="12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name val="Times New Roman"/>
      <family val="1"/>
      <charset val="186"/>
    </font>
    <font>
      <sz val="12"/>
      <name val="Arial"/>
      <family val="2"/>
      <charset val="186"/>
    </font>
    <font>
      <sz val="12"/>
      <name val="Calibri"/>
      <family val="2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8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ilgturto inventoriz" xfId="57"/>
    <cellStyle name="Note 1" xfId="58"/>
    <cellStyle name="Output" xfId="59"/>
    <cellStyle name="Title" xfId="60"/>
    <cellStyle name="Total" xfId="61"/>
    <cellStyle name="Warning Text" xfId="62"/>
    <cellStyle name="Įprastas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t137637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22.87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8.33"/>
    <col collapsed="false" customWidth="true" hidden="false" outlineLevel="0" max="3" min="3" style="3" width="33.21"/>
    <col collapsed="false" customWidth="true" hidden="false" outlineLevel="0" max="4" min="4" style="4" width="6.87"/>
    <col collapsed="false" customWidth="true" hidden="false" outlineLevel="0" max="5" min="5" style="4" width="9.66"/>
    <col collapsed="false" customWidth="true" hidden="false" outlineLevel="0" max="6" min="6" style="5" width="9.66"/>
    <col collapsed="false" customWidth="true" hidden="false" outlineLevel="0" max="7" min="7" style="4" width="11.99"/>
    <col collapsed="false" customWidth="true" hidden="false" outlineLevel="0" max="8" min="8" style="2" width="10.1"/>
    <col collapsed="false" customWidth="true" hidden="false" outlineLevel="0" max="9" min="9" style="2" width="9.1"/>
    <col collapsed="false" customWidth="true" hidden="false" outlineLevel="0" max="10" min="10" style="4" width="9.33"/>
    <col collapsed="false" customWidth="true" hidden="false" outlineLevel="0" max="11" min="11" style="4" width="9.66"/>
    <col collapsed="false" customWidth="false" hidden="false" outlineLevel="0" max="257" min="12" style="4" width="22.88"/>
  </cols>
  <sheetData>
    <row r="1" customFormat="false" ht="15.6" hidden="false" customHeight="false" outlineLevel="0" collapsed="false">
      <c r="D1" s="6" t="s">
        <v>0</v>
      </c>
      <c r="F1" s="4"/>
      <c r="G1" s="6"/>
    </row>
    <row r="2" customFormat="false" ht="15.6" hidden="false" customHeight="false" outlineLevel="0" collapsed="false">
      <c r="D2" s="6" t="s">
        <v>1</v>
      </c>
      <c r="F2" s="4"/>
      <c r="G2" s="6"/>
    </row>
    <row r="3" customFormat="false" ht="15.6" hidden="false" customHeight="false" outlineLevel="0" collapsed="false">
      <c r="D3" s="6" t="s">
        <v>2</v>
      </c>
      <c r="F3" s="4"/>
      <c r="G3" s="6"/>
    </row>
    <row r="4" customFormat="false" ht="15.6" hidden="false" customHeight="false" outlineLevel="0" collapsed="false">
      <c r="A4" s="4"/>
      <c r="D4" s="6" t="s">
        <v>3</v>
      </c>
      <c r="F4" s="7" t="s">
        <v>4</v>
      </c>
      <c r="G4" s="6"/>
    </row>
    <row r="5" customFormat="false" ht="6.75" hidden="false" customHeight="true" outlineLevel="0" collapsed="false">
      <c r="A5" s="4" t="s">
        <v>5</v>
      </c>
      <c r="B5" s="2" t="s">
        <v>5</v>
      </c>
    </row>
    <row r="6" customFormat="false" ht="69.7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9"/>
      <c r="J6" s="9"/>
      <c r="K6" s="10"/>
    </row>
    <row r="7" customFormat="false" ht="9.75" hidden="false" customHeight="true" outlineLevel="0" collapsed="false">
      <c r="A7" s="11"/>
      <c r="B7" s="12"/>
      <c r="C7" s="13"/>
      <c r="D7" s="13"/>
      <c r="E7" s="13"/>
      <c r="F7" s="13"/>
      <c r="G7" s="13"/>
      <c r="H7" s="9"/>
      <c r="I7" s="9"/>
      <c r="J7" s="9"/>
      <c r="K7" s="10"/>
    </row>
    <row r="8" customFormat="false" ht="17.25" hidden="false" customHeight="true" outlineLevel="0" collapsed="false">
      <c r="A8" s="14"/>
      <c r="B8" s="14"/>
      <c r="C8" s="14"/>
      <c r="D8" s="1"/>
      <c r="F8" s="15" t="s">
        <v>7</v>
      </c>
      <c r="K8" s="10"/>
    </row>
    <row r="9" s="19" customFormat="true" ht="108" hidden="false" customHeight="true" outlineLevel="0" collapsed="false">
      <c r="A9" s="16" t="s">
        <v>8</v>
      </c>
      <c r="B9" s="16" t="s">
        <v>9</v>
      </c>
      <c r="C9" s="16" t="s">
        <v>10</v>
      </c>
      <c r="D9" s="16" t="s">
        <v>11</v>
      </c>
      <c r="E9" s="17" t="s">
        <v>12</v>
      </c>
      <c r="F9" s="17" t="s">
        <v>13</v>
      </c>
      <c r="G9" s="18" t="s">
        <v>14</v>
      </c>
      <c r="H9" s="18" t="s">
        <v>15</v>
      </c>
    </row>
    <row r="10" s="22" customFormat="true" ht="12.75" hidden="false" customHeight="tru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1" t="n">
        <v>6</v>
      </c>
      <c r="G10" s="21" t="n">
        <v>7</v>
      </c>
      <c r="H10" s="21" t="n">
        <v>8</v>
      </c>
      <c r="I10" s="19"/>
      <c r="J10" s="19"/>
    </row>
    <row r="11" customFormat="false" ht="15.6" hidden="false" customHeight="false" outlineLevel="0" collapsed="false">
      <c r="A11" s="23" t="s">
        <v>16</v>
      </c>
      <c r="B11" s="23"/>
      <c r="C11" s="23"/>
      <c r="D11" s="23"/>
      <c r="E11" s="24"/>
      <c r="F11" s="24"/>
      <c r="G11" s="24"/>
      <c r="H11" s="24"/>
      <c r="I11" s="19"/>
      <c r="J11" s="19"/>
    </row>
    <row r="12" customFormat="false" ht="31.2" hidden="false" customHeight="false" outlineLevel="0" collapsed="false">
      <c r="A12" s="24" t="n">
        <v>1</v>
      </c>
      <c r="B12" s="16" t="s">
        <v>17</v>
      </c>
      <c r="C12" s="25" t="s">
        <v>18</v>
      </c>
      <c r="D12" s="24" t="n">
        <v>1</v>
      </c>
      <c r="E12" s="26" t="n">
        <v>27</v>
      </c>
      <c r="F12" s="26" t="n">
        <v>27</v>
      </c>
      <c r="G12" s="27" t="n">
        <v>0</v>
      </c>
      <c r="H12" s="27" t="n">
        <v>0</v>
      </c>
      <c r="I12" s="19"/>
      <c r="J12" s="19"/>
    </row>
    <row r="13" customFormat="false" ht="31.2" hidden="false" customHeight="false" outlineLevel="0" collapsed="false">
      <c r="A13" s="24" t="n">
        <v>2</v>
      </c>
      <c r="B13" s="16" t="s">
        <v>19</v>
      </c>
      <c r="C13" s="25" t="s">
        <v>20</v>
      </c>
      <c r="D13" s="24" t="n">
        <v>1</v>
      </c>
      <c r="E13" s="26" t="n">
        <v>79</v>
      </c>
      <c r="F13" s="26" t="n">
        <v>79</v>
      </c>
      <c r="G13" s="27" t="n">
        <v>0</v>
      </c>
      <c r="H13" s="27" t="n">
        <v>0</v>
      </c>
    </row>
    <row r="14" customFormat="false" ht="31.2" hidden="false" customHeight="false" outlineLevel="0" collapsed="false">
      <c r="A14" s="24" t="n">
        <v>3</v>
      </c>
      <c r="B14" s="16" t="s">
        <v>21</v>
      </c>
      <c r="C14" s="25" t="s">
        <v>22</v>
      </c>
      <c r="D14" s="24" t="n">
        <v>1</v>
      </c>
      <c r="E14" s="26" t="n">
        <v>60</v>
      </c>
      <c r="F14" s="26" t="n">
        <v>60</v>
      </c>
      <c r="G14" s="27" t="n">
        <v>0</v>
      </c>
      <c r="H14" s="27" t="n">
        <v>0</v>
      </c>
    </row>
    <row r="15" customFormat="false" ht="15.6" hidden="false" customHeight="false" outlineLevel="0" collapsed="false">
      <c r="A15" s="24" t="n">
        <v>4</v>
      </c>
      <c r="B15" s="16" t="s">
        <v>23</v>
      </c>
      <c r="C15" s="25" t="s">
        <v>24</v>
      </c>
      <c r="D15" s="24" t="n">
        <v>1</v>
      </c>
      <c r="E15" s="26" t="n">
        <v>59</v>
      </c>
      <c r="F15" s="26" t="n">
        <v>59</v>
      </c>
      <c r="G15" s="27" t="n">
        <v>0</v>
      </c>
      <c r="H15" s="27" t="n">
        <v>0</v>
      </c>
    </row>
    <row r="16" customFormat="false" ht="31.2" hidden="false" customHeight="false" outlineLevel="0" collapsed="false">
      <c r="A16" s="24" t="n">
        <v>5</v>
      </c>
      <c r="B16" s="16" t="s">
        <v>25</v>
      </c>
      <c r="C16" s="25" t="s">
        <v>26</v>
      </c>
      <c r="D16" s="24" t="n">
        <v>1</v>
      </c>
      <c r="E16" s="26" t="n">
        <v>57</v>
      </c>
      <c r="F16" s="26" t="n">
        <v>57</v>
      </c>
      <c r="G16" s="27" t="n">
        <v>0</v>
      </c>
      <c r="H16" s="27" t="n">
        <v>0</v>
      </c>
    </row>
    <row r="17" customFormat="false" ht="36.6" hidden="false" customHeight="true" outlineLevel="0" collapsed="false">
      <c r="A17" s="24" t="n">
        <v>6</v>
      </c>
      <c r="B17" s="16" t="s">
        <v>27</v>
      </c>
      <c r="C17" s="25" t="s">
        <v>28</v>
      </c>
      <c r="D17" s="24" t="n">
        <v>1</v>
      </c>
      <c r="E17" s="26" t="n">
        <v>23</v>
      </c>
      <c r="F17" s="26" t="n">
        <v>23</v>
      </c>
      <c r="G17" s="27" t="n">
        <v>0</v>
      </c>
      <c r="H17" s="27" t="n">
        <v>0</v>
      </c>
    </row>
    <row r="18" customFormat="false" ht="31.2" hidden="false" customHeight="false" outlineLevel="0" collapsed="false">
      <c r="A18" s="24" t="n">
        <v>7</v>
      </c>
      <c r="B18" s="16" t="s">
        <v>29</v>
      </c>
      <c r="C18" s="25" t="s">
        <v>30</v>
      </c>
      <c r="D18" s="24" t="n">
        <v>1</v>
      </c>
      <c r="E18" s="26" t="n">
        <v>62</v>
      </c>
      <c r="F18" s="26" t="n">
        <v>62</v>
      </c>
      <c r="G18" s="27" t="n">
        <v>0</v>
      </c>
      <c r="H18" s="27" t="n">
        <v>0</v>
      </c>
    </row>
    <row r="19" customFormat="false" ht="31.2" hidden="false" customHeight="false" outlineLevel="0" collapsed="false">
      <c r="A19" s="24" t="n">
        <v>8</v>
      </c>
      <c r="B19" s="16" t="s">
        <v>31</v>
      </c>
      <c r="C19" s="25" t="s">
        <v>32</v>
      </c>
      <c r="D19" s="24" t="n">
        <v>1</v>
      </c>
      <c r="E19" s="26" t="n">
        <v>214</v>
      </c>
      <c r="F19" s="26" t="n">
        <v>214</v>
      </c>
      <c r="G19" s="27" t="n">
        <v>0</v>
      </c>
      <c r="H19" s="27" t="n">
        <v>0</v>
      </c>
    </row>
    <row r="20" customFormat="false" ht="31.2" hidden="false" customHeight="false" outlineLevel="0" collapsed="false">
      <c r="A20" s="24" t="n">
        <v>9</v>
      </c>
      <c r="B20" s="16" t="s">
        <v>33</v>
      </c>
      <c r="C20" s="25" t="s">
        <v>32</v>
      </c>
      <c r="D20" s="24" t="n">
        <v>1</v>
      </c>
      <c r="E20" s="26" t="n">
        <v>214</v>
      </c>
      <c r="F20" s="26" t="n">
        <v>214</v>
      </c>
      <c r="G20" s="27" t="n">
        <v>0</v>
      </c>
      <c r="H20" s="27" t="n">
        <v>0</v>
      </c>
    </row>
    <row r="21" customFormat="false" ht="31.2" hidden="false" customHeight="false" outlineLevel="0" collapsed="false">
      <c r="A21" s="24" t="n">
        <v>10</v>
      </c>
      <c r="B21" s="16" t="s">
        <v>34</v>
      </c>
      <c r="C21" s="25" t="s">
        <v>32</v>
      </c>
      <c r="D21" s="24" t="n">
        <v>1</v>
      </c>
      <c r="E21" s="26" t="n">
        <v>214</v>
      </c>
      <c r="F21" s="26" t="n">
        <v>214</v>
      </c>
      <c r="G21" s="27" t="n">
        <v>0</v>
      </c>
      <c r="H21" s="27" t="n">
        <v>0</v>
      </c>
    </row>
    <row r="22" customFormat="false" ht="31.2" hidden="false" customHeight="false" outlineLevel="0" collapsed="false">
      <c r="A22" s="24" t="n">
        <v>11</v>
      </c>
      <c r="B22" s="16" t="s">
        <v>35</v>
      </c>
      <c r="C22" s="25" t="s">
        <v>32</v>
      </c>
      <c r="D22" s="24" t="n">
        <v>1</v>
      </c>
      <c r="E22" s="26" t="n">
        <v>214</v>
      </c>
      <c r="F22" s="26" t="n">
        <v>214</v>
      </c>
      <c r="G22" s="27" t="n">
        <v>0</v>
      </c>
      <c r="H22" s="27" t="n">
        <v>0</v>
      </c>
    </row>
    <row r="23" customFormat="false" ht="31.2" hidden="false" customHeight="false" outlineLevel="0" collapsed="false">
      <c r="A23" s="24" t="n">
        <v>12</v>
      </c>
      <c r="B23" s="16" t="s">
        <v>36</v>
      </c>
      <c r="C23" s="25" t="s">
        <v>37</v>
      </c>
      <c r="D23" s="24" t="n">
        <v>1</v>
      </c>
      <c r="E23" s="26" t="n">
        <v>47</v>
      </c>
      <c r="F23" s="26" t="n">
        <v>47</v>
      </c>
      <c r="G23" s="27" t="n">
        <v>0</v>
      </c>
      <c r="H23" s="27" t="n">
        <v>0</v>
      </c>
    </row>
    <row r="24" customFormat="false" ht="15.6" hidden="false" customHeight="false" outlineLevel="0" collapsed="false">
      <c r="A24" s="24" t="n">
        <v>13</v>
      </c>
      <c r="B24" s="16" t="s">
        <v>38</v>
      </c>
      <c r="C24" s="25" t="s">
        <v>39</v>
      </c>
      <c r="D24" s="24" t="n">
        <v>1</v>
      </c>
      <c r="E24" s="26" t="n">
        <v>114</v>
      </c>
      <c r="F24" s="26" t="n">
        <v>114</v>
      </c>
      <c r="G24" s="27" t="n">
        <v>0</v>
      </c>
      <c r="H24" s="27" t="n">
        <v>0</v>
      </c>
    </row>
    <row r="25" customFormat="false" ht="17.4" hidden="false" customHeight="true" outlineLevel="0" collapsed="false">
      <c r="A25" s="24" t="n">
        <v>14</v>
      </c>
      <c r="B25" s="16" t="s">
        <v>40</v>
      </c>
      <c r="C25" s="25" t="s">
        <v>41</v>
      </c>
      <c r="D25" s="24" t="n">
        <v>1</v>
      </c>
      <c r="E25" s="26" t="n">
        <v>27</v>
      </c>
      <c r="F25" s="26" t="n">
        <v>27</v>
      </c>
      <c r="G25" s="28" t="n">
        <v>0</v>
      </c>
      <c r="H25" s="28" t="n">
        <v>0</v>
      </c>
    </row>
    <row r="26" customFormat="false" ht="36" hidden="false" customHeight="true" outlineLevel="0" collapsed="false">
      <c r="A26" s="24" t="n">
        <v>15</v>
      </c>
      <c r="B26" s="16" t="s">
        <v>42</v>
      </c>
      <c r="C26" s="25" t="s">
        <v>43</v>
      </c>
      <c r="D26" s="24" t="n">
        <v>1</v>
      </c>
      <c r="E26" s="26" t="n">
        <v>73</v>
      </c>
      <c r="F26" s="26" t="n">
        <v>73</v>
      </c>
      <c r="G26" s="28" t="n">
        <v>0</v>
      </c>
      <c r="H26" s="28" t="n">
        <v>0</v>
      </c>
    </row>
    <row r="27" customFormat="false" ht="31.2" hidden="false" customHeight="false" outlineLevel="0" collapsed="false">
      <c r="A27" s="24" t="n">
        <v>16</v>
      </c>
      <c r="B27" s="16" t="s">
        <v>44</v>
      </c>
      <c r="C27" s="25" t="s">
        <v>45</v>
      </c>
      <c r="D27" s="24" t="n">
        <v>1</v>
      </c>
      <c r="E27" s="26" t="n">
        <v>59</v>
      </c>
      <c r="F27" s="26" t="n">
        <v>59</v>
      </c>
      <c r="G27" s="28" t="n">
        <v>0</v>
      </c>
      <c r="H27" s="28" t="n">
        <v>0</v>
      </c>
    </row>
    <row r="28" customFormat="false" ht="46.8" hidden="false" customHeight="false" outlineLevel="0" collapsed="false">
      <c r="A28" s="24" t="n">
        <v>17</v>
      </c>
      <c r="B28" s="16" t="s">
        <v>46</v>
      </c>
      <c r="C28" s="25" t="s">
        <v>47</v>
      </c>
      <c r="D28" s="24" t="n">
        <v>1</v>
      </c>
      <c r="E28" s="26" t="n">
        <v>20</v>
      </c>
      <c r="F28" s="26" t="n">
        <v>20</v>
      </c>
      <c r="G28" s="27" t="n">
        <v>0</v>
      </c>
      <c r="H28" s="27" t="n">
        <v>0</v>
      </c>
    </row>
    <row r="29" customFormat="false" ht="31.2" hidden="false" customHeight="false" outlineLevel="0" collapsed="false">
      <c r="A29" s="24" t="n">
        <v>18</v>
      </c>
      <c r="B29" s="16" t="s">
        <v>48</v>
      </c>
      <c r="C29" s="25" t="s">
        <v>49</v>
      </c>
      <c r="D29" s="24" t="n">
        <v>1</v>
      </c>
      <c r="E29" s="26" t="n">
        <v>116</v>
      </c>
      <c r="F29" s="26" t="n">
        <v>116</v>
      </c>
      <c r="G29" s="27" t="n">
        <v>0</v>
      </c>
      <c r="H29" s="27" t="n">
        <v>0</v>
      </c>
    </row>
    <row r="30" customFormat="false" ht="31.2" hidden="false" customHeight="false" outlineLevel="0" collapsed="false">
      <c r="A30" s="24" t="n">
        <v>19</v>
      </c>
      <c r="B30" s="16" t="s">
        <v>50</v>
      </c>
      <c r="C30" s="25" t="s">
        <v>51</v>
      </c>
      <c r="D30" s="24" t="n">
        <v>1</v>
      </c>
      <c r="E30" s="26" t="n">
        <v>79</v>
      </c>
      <c r="F30" s="26" t="n">
        <v>79</v>
      </c>
      <c r="G30" s="27" t="n">
        <v>0</v>
      </c>
      <c r="H30" s="27" t="n">
        <v>0</v>
      </c>
    </row>
    <row r="31" customFormat="false" ht="31.2" hidden="false" customHeight="false" outlineLevel="0" collapsed="false">
      <c r="A31" s="24" t="n">
        <v>20</v>
      </c>
      <c r="B31" s="16" t="s">
        <v>52</v>
      </c>
      <c r="C31" s="25" t="s">
        <v>22</v>
      </c>
      <c r="D31" s="24" t="n">
        <v>1</v>
      </c>
      <c r="E31" s="26" t="n">
        <v>60</v>
      </c>
      <c r="F31" s="26" t="n">
        <v>60</v>
      </c>
      <c r="G31" s="27" t="n">
        <v>0</v>
      </c>
      <c r="H31" s="27" t="n">
        <v>0</v>
      </c>
    </row>
    <row r="32" customFormat="false" ht="15.6" hidden="false" customHeight="false" outlineLevel="0" collapsed="false">
      <c r="A32" s="24" t="n">
        <v>21</v>
      </c>
      <c r="B32" s="16" t="s">
        <v>53</v>
      </c>
      <c r="C32" s="25" t="s">
        <v>24</v>
      </c>
      <c r="D32" s="24" t="n">
        <v>1</v>
      </c>
      <c r="E32" s="26" t="n">
        <v>59</v>
      </c>
      <c r="F32" s="26" t="n">
        <v>59</v>
      </c>
      <c r="G32" s="27" t="n">
        <v>0</v>
      </c>
      <c r="H32" s="27" t="n">
        <v>0</v>
      </c>
    </row>
    <row r="33" customFormat="false" ht="19.8" hidden="false" customHeight="true" outlineLevel="0" collapsed="false">
      <c r="A33" s="24" t="n">
        <v>22</v>
      </c>
      <c r="B33" s="16" t="s">
        <v>54</v>
      </c>
      <c r="C33" s="25" t="s">
        <v>55</v>
      </c>
      <c r="D33" s="24" t="n">
        <v>1</v>
      </c>
      <c r="E33" s="26" t="n">
        <v>57</v>
      </c>
      <c r="F33" s="26" t="n">
        <v>57</v>
      </c>
      <c r="G33" s="27" t="n">
        <v>0</v>
      </c>
      <c r="H33" s="27" t="n">
        <v>0</v>
      </c>
    </row>
    <row r="34" customFormat="false" ht="31.2" hidden="false" customHeight="false" outlineLevel="0" collapsed="false">
      <c r="A34" s="24" t="n">
        <v>23</v>
      </c>
      <c r="B34" s="16" t="s">
        <v>56</v>
      </c>
      <c r="C34" s="25" t="s">
        <v>57</v>
      </c>
      <c r="D34" s="24" t="n">
        <v>1</v>
      </c>
      <c r="E34" s="26" t="n">
        <v>62</v>
      </c>
      <c r="F34" s="26" t="n">
        <v>62</v>
      </c>
      <c r="G34" s="27" t="n">
        <v>0</v>
      </c>
      <c r="H34" s="27" t="n">
        <v>0</v>
      </c>
    </row>
    <row r="35" customFormat="false" ht="46.8" hidden="false" customHeight="false" outlineLevel="0" collapsed="false">
      <c r="A35" s="24" t="n">
        <v>24</v>
      </c>
      <c r="B35" s="16" t="s">
        <v>58</v>
      </c>
      <c r="C35" s="25" t="s">
        <v>28</v>
      </c>
      <c r="D35" s="24" t="n">
        <v>1</v>
      </c>
      <c r="E35" s="26" t="n">
        <v>23</v>
      </c>
      <c r="F35" s="26" t="n">
        <v>23</v>
      </c>
      <c r="G35" s="27" t="n">
        <v>0</v>
      </c>
      <c r="H35" s="27" t="n">
        <v>0</v>
      </c>
    </row>
    <row r="36" customFormat="false" ht="31.2" hidden="false" customHeight="false" outlineLevel="0" collapsed="false">
      <c r="A36" s="24" t="n">
        <v>25</v>
      </c>
      <c r="B36" s="16" t="s">
        <v>59</v>
      </c>
      <c r="C36" s="25" t="s">
        <v>37</v>
      </c>
      <c r="D36" s="24" t="n">
        <v>1</v>
      </c>
      <c r="E36" s="26" t="n">
        <v>47</v>
      </c>
      <c r="F36" s="26" t="n">
        <v>47</v>
      </c>
      <c r="G36" s="27" t="n">
        <v>0</v>
      </c>
      <c r="H36" s="27" t="n">
        <v>0</v>
      </c>
    </row>
    <row r="37" customFormat="false" ht="15.6" hidden="false" customHeight="false" outlineLevel="0" collapsed="false">
      <c r="A37" s="24" t="n">
        <v>26</v>
      </c>
      <c r="B37" s="16" t="s">
        <v>60</v>
      </c>
      <c r="C37" s="25" t="s">
        <v>61</v>
      </c>
      <c r="D37" s="24" t="n">
        <v>1</v>
      </c>
      <c r="E37" s="26" t="n">
        <v>114</v>
      </c>
      <c r="F37" s="26" t="n">
        <v>114</v>
      </c>
      <c r="G37" s="27" t="n">
        <v>0</v>
      </c>
      <c r="H37" s="27" t="n">
        <v>0</v>
      </c>
    </row>
    <row r="38" customFormat="false" ht="15.6" hidden="false" customHeight="false" outlineLevel="0" collapsed="false">
      <c r="A38" s="24" t="n">
        <v>27</v>
      </c>
      <c r="B38" s="16" t="s">
        <v>62</v>
      </c>
      <c r="C38" s="25" t="s">
        <v>63</v>
      </c>
      <c r="D38" s="24" t="n">
        <v>1</v>
      </c>
      <c r="E38" s="26" t="n">
        <v>576</v>
      </c>
      <c r="F38" s="26" t="n">
        <v>576</v>
      </c>
      <c r="G38" s="27" t="n">
        <v>0</v>
      </c>
      <c r="H38" s="27" t="n">
        <v>0</v>
      </c>
    </row>
    <row r="39" customFormat="false" ht="31.2" hidden="false" customHeight="false" outlineLevel="0" collapsed="false">
      <c r="A39" s="24" t="n">
        <v>28</v>
      </c>
      <c r="B39" s="16" t="s">
        <v>64</v>
      </c>
      <c r="C39" s="25" t="s">
        <v>65</v>
      </c>
      <c r="D39" s="24" t="n">
        <v>1</v>
      </c>
      <c r="E39" s="26" t="n">
        <v>516</v>
      </c>
      <c r="F39" s="26" t="n">
        <v>516</v>
      </c>
      <c r="G39" s="27" t="n">
        <v>0</v>
      </c>
      <c r="H39" s="27" t="n">
        <v>0</v>
      </c>
    </row>
    <row r="40" customFormat="false" ht="18" hidden="false" customHeight="true" outlineLevel="0" collapsed="false">
      <c r="A40" s="24" t="n">
        <v>29</v>
      </c>
      <c r="B40" s="16" t="s">
        <v>66</v>
      </c>
      <c r="C40" s="25" t="s">
        <v>67</v>
      </c>
      <c r="D40" s="24" t="n">
        <v>1</v>
      </c>
      <c r="E40" s="26" t="n">
        <v>83</v>
      </c>
      <c r="F40" s="26" t="n">
        <v>83</v>
      </c>
      <c r="G40" s="27" t="n">
        <v>0</v>
      </c>
      <c r="H40" s="27" t="n">
        <v>0</v>
      </c>
    </row>
    <row r="41" customFormat="false" ht="35.25" hidden="false" customHeight="true" outlineLevel="0" collapsed="false">
      <c r="A41" s="24" t="n">
        <v>30</v>
      </c>
      <c r="B41" s="16" t="s">
        <v>68</v>
      </c>
      <c r="C41" s="25" t="s">
        <v>69</v>
      </c>
      <c r="D41" s="24" t="n">
        <v>1</v>
      </c>
      <c r="E41" s="26" t="n">
        <v>27</v>
      </c>
      <c r="F41" s="26" t="n">
        <v>27</v>
      </c>
      <c r="G41" s="27" t="n">
        <v>0</v>
      </c>
      <c r="H41" s="27" t="n">
        <v>0</v>
      </c>
    </row>
    <row r="42" customFormat="false" ht="15.6" hidden="false" customHeight="false" outlineLevel="0" collapsed="false">
      <c r="A42" s="24" t="n">
        <v>31</v>
      </c>
      <c r="B42" s="16" t="s">
        <v>70</v>
      </c>
      <c r="C42" s="25" t="s">
        <v>71</v>
      </c>
      <c r="D42" s="24" t="n">
        <v>1</v>
      </c>
      <c r="E42" s="26" t="n">
        <v>59</v>
      </c>
      <c r="F42" s="26" t="n">
        <v>59</v>
      </c>
      <c r="G42" s="28" t="n">
        <v>0</v>
      </c>
      <c r="H42" s="27" t="n">
        <v>0</v>
      </c>
    </row>
    <row r="43" customFormat="false" ht="15.6" hidden="false" customHeight="false" outlineLevel="0" collapsed="false">
      <c r="A43" s="24" t="n">
        <v>32</v>
      </c>
      <c r="B43" s="16" t="s">
        <v>72</v>
      </c>
      <c r="C43" s="29" t="s">
        <v>73</v>
      </c>
      <c r="D43" s="24" t="n">
        <v>1</v>
      </c>
      <c r="E43" s="30" t="n">
        <v>29</v>
      </c>
      <c r="F43" s="30" t="n">
        <v>29</v>
      </c>
      <c r="G43" s="27" t="n">
        <v>0</v>
      </c>
      <c r="H43" s="27" t="n">
        <v>0</v>
      </c>
    </row>
    <row r="44" customFormat="false" ht="31.2" hidden="false" customHeight="true" outlineLevel="0" collapsed="false">
      <c r="A44" s="24" t="n">
        <v>33</v>
      </c>
      <c r="B44" s="16" t="s">
        <v>74</v>
      </c>
      <c r="C44" s="29" t="s">
        <v>75</v>
      </c>
      <c r="D44" s="24" t="n">
        <v>1</v>
      </c>
      <c r="E44" s="30" t="n">
        <v>100</v>
      </c>
      <c r="F44" s="30" t="n">
        <v>100</v>
      </c>
      <c r="G44" s="28" t="n">
        <v>0</v>
      </c>
      <c r="H44" s="27" t="n">
        <v>0</v>
      </c>
    </row>
    <row r="45" customFormat="false" ht="15.6" hidden="false" customHeight="false" outlineLevel="0" collapsed="false">
      <c r="A45" s="24" t="n">
        <v>34</v>
      </c>
      <c r="B45" s="16" t="s">
        <v>76</v>
      </c>
      <c r="C45" s="25" t="s">
        <v>77</v>
      </c>
      <c r="D45" s="24" t="n">
        <v>1</v>
      </c>
      <c r="E45" s="26" t="n">
        <v>17</v>
      </c>
      <c r="F45" s="26" t="n">
        <v>17</v>
      </c>
      <c r="G45" s="28" t="n">
        <v>0</v>
      </c>
      <c r="H45" s="27" t="n">
        <v>0</v>
      </c>
    </row>
    <row r="46" customFormat="false" ht="15.6" hidden="false" customHeight="true" outlineLevel="0" collapsed="false">
      <c r="A46" s="16" t="s">
        <v>78</v>
      </c>
      <c r="B46" s="16"/>
      <c r="C46" s="16"/>
      <c r="D46" s="31" t="n">
        <f aca="false">SUM(D12:D45)</f>
        <v>34</v>
      </c>
      <c r="E46" s="32" t="n">
        <f aca="false">SUM(E12:E45)</f>
        <v>3587</v>
      </c>
      <c r="F46" s="32" t="n">
        <f aca="false">SUM(F12:F45)</f>
        <v>3587</v>
      </c>
      <c r="G46" s="33" t="n">
        <f aca="false">SUM(G12:G45)</f>
        <v>0</v>
      </c>
      <c r="H46" s="33" t="n">
        <f aca="false">SUM(H12:H45)</f>
        <v>0</v>
      </c>
    </row>
    <row r="47" customFormat="false" ht="15.6" hidden="false" customHeight="false" outlineLevel="0" collapsed="false">
      <c r="A47" s="23" t="s">
        <v>79</v>
      </c>
      <c r="B47" s="23"/>
      <c r="C47" s="23"/>
      <c r="D47" s="23"/>
      <c r="E47" s="24"/>
      <c r="F47" s="24"/>
      <c r="G47" s="24"/>
      <c r="H47" s="24"/>
      <c r="I47" s="19"/>
      <c r="J47" s="19"/>
    </row>
    <row r="48" customFormat="false" ht="31.2" hidden="false" customHeight="false" outlineLevel="0" collapsed="false">
      <c r="A48" s="24" t="n">
        <v>35</v>
      </c>
      <c r="B48" s="34" t="s">
        <v>80</v>
      </c>
      <c r="C48" s="29" t="s">
        <v>81</v>
      </c>
      <c r="D48" s="24" t="n">
        <v>1</v>
      </c>
      <c r="E48" s="30" t="n">
        <v>1437.13</v>
      </c>
      <c r="F48" s="30" t="n">
        <v>1437.13</v>
      </c>
      <c r="G48" s="27" t="n">
        <v>0</v>
      </c>
      <c r="H48" s="27" t="n">
        <v>0</v>
      </c>
    </row>
    <row r="49" customFormat="false" ht="15.6" hidden="false" customHeight="true" outlineLevel="0" collapsed="false">
      <c r="A49" s="16" t="s">
        <v>82</v>
      </c>
      <c r="B49" s="16"/>
      <c r="C49" s="16"/>
      <c r="D49" s="31" t="n">
        <f aca="false">D48</f>
        <v>1</v>
      </c>
      <c r="E49" s="31" t="n">
        <f aca="false">E48</f>
        <v>1437.13</v>
      </c>
      <c r="F49" s="31" t="n">
        <f aca="false">F48</f>
        <v>1437.13</v>
      </c>
      <c r="G49" s="33" t="n">
        <f aca="false">SUM(G15:G48)</f>
        <v>0</v>
      </c>
      <c r="H49" s="33" t="n">
        <f aca="false">SUM(H15:H48)</f>
        <v>0</v>
      </c>
    </row>
    <row r="50" customFormat="false" ht="31.2" hidden="false" customHeight="false" outlineLevel="0" collapsed="false">
      <c r="A50" s="24" t="n">
        <v>36</v>
      </c>
      <c r="B50" s="34" t="s">
        <v>83</v>
      </c>
      <c r="C50" s="29" t="s">
        <v>84</v>
      </c>
      <c r="D50" s="24" t="n">
        <v>1</v>
      </c>
      <c r="E50" s="30" t="n">
        <v>1058.46</v>
      </c>
      <c r="F50" s="30" t="n">
        <v>1058.46</v>
      </c>
      <c r="G50" s="27" t="n">
        <v>0</v>
      </c>
      <c r="H50" s="27" t="n">
        <v>0</v>
      </c>
    </row>
    <row r="51" customFormat="false" ht="15.6" hidden="false" customHeight="true" outlineLevel="0" collapsed="false">
      <c r="A51" s="16" t="s">
        <v>85</v>
      </c>
      <c r="B51" s="16"/>
      <c r="C51" s="16"/>
      <c r="D51" s="31" t="n">
        <f aca="false">D50</f>
        <v>1</v>
      </c>
      <c r="E51" s="31" t="n">
        <f aca="false">E50</f>
        <v>1058.46</v>
      </c>
      <c r="F51" s="31" t="n">
        <f aca="false">F50</f>
        <v>1058.46</v>
      </c>
      <c r="G51" s="33" t="n">
        <f aca="false">SUM(G17:G50)</f>
        <v>0</v>
      </c>
      <c r="H51" s="33" t="n">
        <f aca="false">SUM(H17:H50)</f>
        <v>0</v>
      </c>
    </row>
    <row r="52" s="38" customFormat="true" ht="15" hidden="false" customHeight="true" outlineLevel="0" collapsed="false">
      <c r="A52" s="16" t="s">
        <v>86</v>
      </c>
      <c r="B52" s="16"/>
      <c r="C52" s="16"/>
      <c r="D52" s="35" t="n">
        <f aca="false">D46</f>
        <v>34</v>
      </c>
      <c r="E52" s="36" t="n">
        <f aca="false">E46</f>
        <v>3587</v>
      </c>
      <c r="F52" s="36" t="n">
        <f aca="false">F46</f>
        <v>3587</v>
      </c>
      <c r="G52" s="37" t="n">
        <f aca="false">G46</f>
        <v>0</v>
      </c>
      <c r="H52" s="37" t="n">
        <f aca="false">H46</f>
        <v>0</v>
      </c>
      <c r="I52" s="2"/>
      <c r="J52" s="4"/>
    </row>
    <row r="53" s="38" customFormat="true" ht="15" hidden="false" customHeight="true" outlineLevel="0" collapsed="false">
      <c r="A53" s="16"/>
      <c r="B53" s="16"/>
      <c r="C53" s="16"/>
      <c r="D53" s="35"/>
      <c r="E53" s="36"/>
      <c r="F53" s="36"/>
      <c r="G53" s="37" t="n">
        <f aca="false">SUM(G52:J52)</f>
        <v>0</v>
      </c>
      <c r="H53" s="37"/>
      <c r="I53" s="2"/>
      <c r="J53" s="4"/>
      <c r="K53" s="39"/>
    </row>
    <row r="54" s="38" customFormat="true" ht="15" hidden="false" customHeight="true" outlineLevel="0" collapsed="false">
      <c r="A54" s="16" t="s">
        <v>87</v>
      </c>
      <c r="B54" s="16"/>
      <c r="C54" s="16"/>
      <c r="D54" s="35" t="n">
        <f aca="false">D49+D51</f>
        <v>2</v>
      </c>
      <c r="E54" s="35" t="n">
        <f aca="false">E49+E51</f>
        <v>2495.59</v>
      </c>
      <c r="F54" s="35" t="n">
        <f aca="false">F49+F51</f>
        <v>2495.59</v>
      </c>
      <c r="G54" s="37" t="n">
        <v>0</v>
      </c>
      <c r="H54" s="37" t="n">
        <v>0</v>
      </c>
      <c r="I54" s="2"/>
      <c r="J54" s="4"/>
    </row>
    <row r="55" s="38" customFormat="true" ht="13.5" hidden="false" customHeight="true" outlineLevel="0" collapsed="false">
      <c r="A55" s="16"/>
      <c r="B55" s="16"/>
      <c r="C55" s="16"/>
      <c r="D55" s="35"/>
      <c r="E55" s="35"/>
      <c r="F55" s="35"/>
      <c r="G55" s="37" t="n">
        <f aca="false">SUM(G54:J54)</f>
        <v>0</v>
      </c>
      <c r="H55" s="37"/>
      <c r="I55" s="2"/>
      <c r="J55" s="4"/>
      <c r="K55" s="39"/>
    </row>
    <row r="56" s="38" customFormat="true" ht="15" hidden="false" customHeight="true" outlineLevel="0" collapsed="false">
      <c r="A56" s="16" t="s">
        <v>88</v>
      </c>
      <c r="B56" s="16"/>
      <c r="C56" s="16"/>
      <c r="D56" s="35" t="n">
        <f aca="false">D52+D54</f>
        <v>36</v>
      </c>
      <c r="E56" s="36" t="n">
        <f aca="false">E52+E54</f>
        <v>6082.59</v>
      </c>
      <c r="F56" s="36" t="n">
        <f aca="false">F52+F54</f>
        <v>6082.59</v>
      </c>
      <c r="G56" s="37" t="n">
        <f aca="false">G52+G54</f>
        <v>0</v>
      </c>
      <c r="H56" s="37" t="n">
        <f aca="false">H52+H54</f>
        <v>0</v>
      </c>
      <c r="I56" s="2"/>
      <c r="J56" s="4"/>
    </row>
    <row r="57" s="38" customFormat="true" ht="15.75" hidden="false" customHeight="true" outlineLevel="0" collapsed="false">
      <c r="A57" s="16"/>
      <c r="B57" s="16"/>
      <c r="C57" s="16"/>
      <c r="D57" s="35"/>
      <c r="E57" s="36"/>
      <c r="F57" s="36"/>
      <c r="G57" s="37" t="n">
        <f aca="false">SUM(G56:J56)</f>
        <v>0</v>
      </c>
      <c r="H57" s="37"/>
      <c r="I57" s="2"/>
      <c r="J57" s="4"/>
      <c r="K57" s="39"/>
    </row>
    <row r="58" customFormat="false" ht="18.75" hidden="false" customHeight="true" outlineLevel="0" collapsed="false">
      <c r="B58" s="1"/>
      <c r="C58" s="40"/>
      <c r="D58" s="41"/>
      <c r="E58" s="42"/>
      <c r="F58" s="43"/>
      <c r="G58" s="41"/>
      <c r="H58" s="44"/>
    </row>
    <row r="59" customFormat="false" ht="7.2" hidden="false" customHeight="true" outlineLevel="0" collapsed="false">
      <c r="C59" s="45"/>
      <c r="D59" s="45"/>
      <c r="E59" s="45"/>
      <c r="F59" s="45"/>
      <c r="G59" s="45"/>
      <c r="H59" s="44"/>
      <c r="I59" s="46"/>
    </row>
    <row r="60" customFormat="false" ht="15.6" hidden="false" customHeight="false" outlineLevel="0" collapsed="false">
      <c r="A60" s="45" t="s">
        <v>89</v>
      </c>
      <c r="B60" s="45"/>
      <c r="C60" s="45"/>
      <c r="D60" s="45"/>
      <c r="E60" s="45"/>
      <c r="F60" s="45"/>
      <c r="G60" s="45"/>
      <c r="H60" s="45"/>
      <c r="I60" s="47"/>
    </row>
  </sheetData>
  <mergeCells count="22">
    <mergeCell ref="A6:H6"/>
    <mergeCell ref="A11:D11"/>
    <mergeCell ref="A46:C46"/>
    <mergeCell ref="A47:D47"/>
    <mergeCell ref="A49:C49"/>
    <mergeCell ref="A51:C51"/>
    <mergeCell ref="A52:C53"/>
    <mergeCell ref="D52:D53"/>
    <mergeCell ref="E52:E53"/>
    <mergeCell ref="F52:F53"/>
    <mergeCell ref="G53:H53"/>
    <mergeCell ref="A54:C55"/>
    <mergeCell ref="D54:D55"/>
    <mergeCell ref="E54:E55"/>
    <mergeCell ref="F54:F55"/>
    <mergeCell ref="G55:H55"/>
    <mergeCell ref="A56:C57"/>
    <mergeCell ref="D56:D57"/>
    <mergeCell ref="E56:E57"/>
    <mergeCell ref="F56:F57"/>
    <mergeCell ref="G57:H57"/>
    <mergeCell ref="A60:H60"/>
  </mergeCells>
  <hyperlinks>
    <hyperlink ref="F4" r:id="rId1" display="..\t137637.doc"/>
  </hyperlinks>
  <printOptions headings="false" gridLines="false" gridLinesSet="true" horizontalCentered="false" verticalCentered="false"/>
  <pageMargins left="0.65" right="0.159722222222222" top="0.579861111111111" bottom="0.259722222222222" header="0.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8T12:20:02Z</dcterms:created>
  <dc:creator>Aivaras Jagutis</dc:creator>
  <dc:description/>
  <dc:language>en-US</dc:language>
  <cp:lastModifiedBy>rimagraj</cp:lastModifiedBy>
  <cp:lastPrinted>2013-11-19T09:39:20Z</cp:lastPrinted>
  <dcterms:modified xsi:type="dcterms:W3CDTF">2013-11-21T08:24:48Z</dcterms:modified>
  <cp:revision>0</cp:revision>
  <dc:subject/>
  <dc:title/>
</cp:coreProperties>
</file>